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9 Lamprey Data" sheetId="1" state="visible" r:id="rId2"/>
    <sheet name="2010 Lamprey Data" sheetId="2" state="visible" r:id="rId3"/>
    <sheet name="2011 Lampre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197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Data incomplete - have totals</t>
  </si>
  <si>
    <t xml:space="preserve">Incomplete Data</t>
  </si>
  <si>
    <t xml:space="preserve">Includes 37 live lampreys. Morts include 404 juv lamprey, 35 smolts, 1 Siberian prawn. 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28"/>
    <col collapsed="false" customWidth="true" hidden="false" outlineLevel="0" max="17" min="17" style="47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1" t="n">
        <f aca="false">SUM(C5:P5)</f>
        <v>48</v>
      </c>
      <c r="R5" s="26" t="s">
        <v>164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1" t="n">
        <f aca="false">SUM(C6:P6)</f>
        <v>166</v>
      </c>
      <c r="R6" s="43" t="n">
        <v>140</v>
      </c>
      <c r="S6" s="43" t="s">
        <v>11</v>
      </c>
      <c r="T6" s="43" t="n">
        <v>139</v>
      </c>
      <c r="U6" s="52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1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1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1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1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1" t="n">
        <f aca="false">SUM(C11:P11)</f>
        <v>182</v>
      </c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32"/>
      <c r="AE11" s="36"/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15"/>
      <c r="B12" s="31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4"/>
      <c r="O12" s="24"/>
      <c r="P12" s="24"/>
      <c r="Q12" s="51"/>
      <c r="R12" s="26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42"/>
      <c r="AF12" s="28"/>
      <c r="AG12" s="15"/>
      <c r="AH12" s="15"/>
      <c r="AI12" s="15"/>
      <c r="AJ12" s="15"/>
      <c r="AK12" s="15"/>
      <c r="AL12" s="15"/>
      <c r="AM12" s="35"/>
    </row>
    <row r="13" s="10" customFormat="true" ht="12.75" hidden="false" customHeight="false" outlineLevel="0" collapsed="false">
      <c r="A13" s="8" t="s">
        <v>112</v>
      </c>
      <c r="B13" s="31" t="n">
        <v>40554</v>
      </c>
      <c r="C13" s="10" t="n">
        <v>22</v>
      </c>
      <c r="D13" s="10" t="n">
        <v>0</v>
      </c>
      <c r="E13" s="10" t="n">
        <v>24</v>
      </c>
      <c r="F13" s="10" t="s">
        <v>11</v>
      </c>
      <c r="G13" s="10" t="n">
        <v>34</v>
      </c>
      <c r="H13" s="10" t="n">
        <v>14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10" t="s">
        <v>11</v>
      </c>
      <c r="Q13" s="53" t="n">
        <f aca="false">SUM(C13:P13)</f>
        <v>94</v>
      </c>
      <c r="R13" s="43" t="n">
        <v>290</v>
      </c>
      <c r="S13" s="43" t="n">
        <v>117.6</v>
      </c>
      <c r="T13" s="43" t="n">
        <v>216.2</v>
      </c>
      <c r="U13" s="43" t="s">
        <v>11</v>
      </c>
      <c r="V13" s="43" t="n">
        <v>212.3</v>
      </c>
      <c r="W13" s="43" t="n">
        <v>33.5</v>
      </c>
      <c r="X13" s="43" t="s">
        <v>11</v>
      </c>
      <c r="Y13" s="43" t="s">
        <v>11</v>
      </c>
      <c r="Z13" s="43" t="s">
        <v>11</v>
      </c>
      <c r="AA13" s="43" t="s">
        <v>11</v>
      </c>
      <c r="AB13" s="43" t="s">
        <v>11</v>
      </c>
      <c r="AC13" s="43" t="s">
        <v>11</v>
      </c>
      <c r="AD13" s="43" t="s">
        <v>11</v>
      </c>
      <c r="AE13" s="36" t="s">
        <v>11</v>
      </c>
      <c r="AF13" s="8" t="s">
        <v>172</v>
      </c>
      <c r="AM13" s="42"/>
    </row>
    <row r="14" customFormat="false" ht="12.75" hidden="false" customHeight="false" outlineLevel="0" collapsed="false">
      <c r="A14" s="8" t="s">
        <v>112</v>
      </c>
      <c r="B14" s="54" t="n">
        <v>40569</v>
      </c>
      <c r="C14" s="4" t="n">
        <v>6</v>
      </c>
      <c r="D14" s="4" t="n">
        <v>48</v>
      </c>
      <c r="E14" s="4" t="n">
        <v>56</v>
      </c>
      <c r="F14" s="10" t="s">
        <v>11</v>
      </c>
      <c r="G14" s="4" t="n">
        <v>68</v>
      </c>
      <c r="H14" s="4" t="n">
        <v>38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10" t="s">
        <v>11</v>
      </c>
      <c r="Q14" s="53" t="n">
        <f aca="false">SUM(C14:P14)</f>
        <v>216</v>
      </c>
      <c r="R14" s="4" t="n">
        <v>331</v>
      </c>
      <c r="S14" s="4" t="n">
        <v>278.2</v>
      </c>
      <c r="T14" s="4" t="n">
        <v>295.7</v>
      </c>
      <c r="U14" s="43" t="s">
        <v>11</v>
      </c>
      <c r="V14" s="4" t="n">
        <v>311.3</v>
      </c>
      <c r="W14" s="4" t="n">
        <v>245.3</v>
      </c>
      <c r="X14" s="43" t="s">
        <v>11</v>
      </c>
      <c r="Y14" s="43" t="s">
        <v>11</v>
      </c>
      <c r="Z14" s="43" t="s">
        <v>11</v>
      </c>
      <c r="AA14" s="43" t="s">
        <v>11</v>
      </c>
      <c r="AB14" s="43" t="s">
        <v>11</v>
      </c>
      <c r="AC14" s="43" t="s">
        <v>11</v>
      </c>
      <c r="AD14" s="43" t="s">
        <v>11</v>
      </c>
      <c r="AE14" s="36" t="s">
        <v>11</v>
      </c>
      <c r="AF14" s="37" t="s">
        <v>173</v>
      </c>
      <c r="AM14" s="35"/>
    </row>
    <row r="15" customFormat="false" ht="12.75" hidden="false" customHeight="false" outlineLevel="0" collapsed="false">
      <c r="A15" s="8" t="s">
        <v>112</v>
      </c>
      <c r="B15" s="54" t="n">
        <v>40582</v>
      </c>
      <c r="C15" s="4" t="n">
        <v>18</v>
      </c>
      <c r="D15" s="4" t="n">
        <v>0</v>
      </c>
      <c r="E15" s="4" t="n">
        <v>358</v>
      </c>
      <c r="F15" s="10" t="s">
        <v>11</v>
      </c>
      <c r="G15" s="4" t="n">
        <v>429</v>
      </c>
      <c r="H15" s="4" t="n">
        <v>177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10" t="s">
        <v>11</v>
      </c>
      <c r="Q15" s="53" t="n">
        <f aca="false">SUM(C15:P15)</f>
        <v>982</v>
      </c>
      <c r="R15" s="41" t="n">
        <v>288</v>
      </c>
      <c r="S15" s="41" t="n">
        <v>212.5</v>
      </c>
      <c r="T15" s="41" t="n">
        <v>256.3</v>
      </c>
      <c r="U15" s="43" t="s">
        <v>11</v>
      </c>
      <c r="V15" s="41" t="n">
        <v>263.3</v>
      </c>
      <c r="W15" s="41" t="n">
        <v>131.7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37" t="s">
        <v>174</v>
      </c>
      <c r="AM15" s="35"/>
    </row>
    <row r="16" customFormat="false" ht="12.75" hidden="false" customHeight="false" outlineLevel="0" collapsed="false">
      <c r="A16" s="8" t="s">
        <v>112</v>
      </c>
      <c r="B16" s="54" t="n">
        <v>40597</v>
      </c>
      <c r="C16" s="4" t="n">
        <v>3</v>
      </c>
      <c r="D16" s="4" t="n">
        <v>6</v>
      </c>
      <c r="E16" s="4" t="n">
        <v>3</v>
      </c>
      <c r="F16" s="10" t="s">
        <v>11</v>
      </c>
      <c r="G16" s="4" t="n">
        <v>7</v>
      </c>
      <c r="H16" s="4" t="n">
        <v>2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10" t="s">
        <v>11</v>
      </c>
      <c r="Q16" s="53" t="n">
        <f aca="false">SUM(C16:P16)</f>
        <v>21</v>
      </c>
      <c r="R16" s="41" t="n">
        <v>344</v>
      </c>
      <c r="S16" s="41" t="n">
        <v>242.4</v>
      </c>
      <c r="T16" s="41" t="n">
        <v>306.9</v>
      </c>
      <c r="U16" s="43" t="s">
        <v>11</v>
      </c>
      <c r="V16" s="41" t="n">
        <v>316.1</v>
      </c>
      <c r="W16" s="41" t="n">
        <v>166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55" t="s">
        <v>175</v>
      </c>
      <c r="AM16" s="35"/>
    </row>
    <row r="17" customFormat="false" ht="12.75" hidden="false" customHeight="false" outlineLevel="0" collapsed="false">
      <c r="A17" s="8" t="s">
        <v>112</v>
      </c>
      <c r="B17" s="54" t="n">
        <v>40610</v>
      </c>
      <c r="C17" s="4" t="n">
        <v>0</v>
      </c>
      <c r="D17" s="4" t="n">
        <v>0</v>
      </c>
      <c r="E17" s="4" t="n">
        <v>5</v>
      </c>
      <c r="F17" s="10" t="s">
        <v>11</v>
      </c>
      <c r="G17" s="4" t="n">
        <v>6</v>
      </c>
      <c r="H17" s="4" t="n">
        <v>2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3" t="n">
        <f aca="false">SUM(C17:P17)</f>
        <v>13</v>
      </c>
      <c r="R17" s="41" t="n">
        <v>287.5</v>
      </c>
      <c r="S17" s="41" t="n">
        <v>250</v>
      </c>
      <c r="T17" s="41" t="n">
        <v>287.1</v>
      </c>
      <c r="U17" s="43" t="s">
        <v>11</v>
      </c>
      <c r="V17" s="41" t="n">
        <v>249.3</v>
      </c>
      <c r="W17" s="41" t="n">
        <v>149.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55" t="s">
        <v>176</v>
      </c>
      <c r="AM17" s="35"/>
    </row>
    <row r="18" customFormat="false" ht="12.75" hidden="false" customHeight="false" outlineLevel="0" collapsed="false">
      <c r="A18" s="8" t="s">
        <v>112</v>
      </c>
      <c r="B18" s="54" t="n">
        <v>40652</v>
      </c>
      <c r="C18" s="4" t="n">
        <v>2</v>
      </c>
      <c r="D18" s="4" t="n">
        <v>10</v>
      </c>
      <c r="E18" s="4" t="n">
        <v>54</v>
      </c>
      <c r="F18" s="10" t="s">
        <v>11</v>
      </c>
      <c r="G18" s="4" t="n">
        <v>41</v>
      </c>
      <c r="H18" s="4" t="n">
        <v>22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10" t="s">
        <v>11</v>
      </c>
      <c r="Q18" s="53" t="n">
        <f aca="false">SUM(C18:P18)</f>
        <v>129</v>
      </c>
      <c r="R18" s="41" t="n">
        <v>924.8</v>
      </c>
      <c r="S18" s="41" t="n">
        <v>860.8</v>
      </c>
      <c r="T18" s="41" t="n">
        <v>904.6</v>
      </c>
      <c r="U18" s="43" t="s">
        <v>11</v>
      </c>
      <c r="V18" s="41" t="n">
        <v>796.7</v>
      </c>
      <c r="W18" s="41" t="n">
        <v>680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55" t="s">
        <v>177</v>
      </c>
      <c r="AM18" s="35"/>
    </row>
    <row r="19" customFormat="false" ht="12.75" hidden="false" customHeight="false" outlineLevel="0" collapsed="false">
      <c r="A19" s="8"/>
      <c r="B19" s="54"/>
      <c r="F19" s="10"/>
      <c r="I19" s="10"/>
      <c r="J19" s="10"/>
      <c r="K19" s="10"/>
      <c r="L19" s="10"/>
      <c r="M19" s="10"/>
      <c r="N19" s="10"/>
      <c r="O19" s="10"/>
      <c r="P19" s="10"/>
      <c r="Q19" s="53"/>
      <c r="U19" s="43"/>
      <c r="X19" s="43"/>
      <c r="Y19" s="43"/>
      <c r="Z19" s="43"/>
      <c r="AA19" s="43"/>
      <c r="AB19" s="43"/>
      <c r="AC19" s="43"/>
      <c r="AD19" s="43"/>
      <c r="AE19" s="36"/>
      <c r="AF19" s="37"/>
      <c r="AM19" s="35"/>
    </row>
    <row r="20" customFormat="false" ht="12.75" hidden="false" customHeight="false" outlineLevel="0" collapsed="false">
      <c r="A20" s="8" t="s">
        <v>133</v>
      </c>
      <c r="B20" s="54" t="n">
        <v>40553</v>
      </c>
      <c r="C20" s="4" t="n">
        <v>9</v>
      </c>
      <c r="D20" s="4" t="n">
        <v>38</v>
      </c>
      <c r="E20" s="4" t="n">
        <v>20</v>
      </c>
      <c r="F20" s="10" t="n">
        <v>0</v>
      </c>
      <c r="G20" s="4" t="n">
        <v>20</v>
      </c>
      <c r="H20" s="4" t="n">
        <v>20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3" t="n">
        <f aca="false">SUM(C20:P20)</f>
        <v>107</v>
      </c>
      <c r="R20" s="41" t="n">
        <v>17</v>
      </c>
      <c r="S20" s="41" t="n">
        <v>618</v>
      </c>
      <c r="T20" s="41" t="n">
        <v>283</v>
      </c>
      <c r="U20" s="43" t="n">
        <v>75</v>
      </c>
      <c r="V20" s="41" t="n">
        <v>325</v>
      </c>
      <c r="W20" s="41" t="n">
        <v>209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8</v>
      </c>
      <c r="AM20" s="35"/>
    </row>
    <row r="21" customFormat="false" ht="12.75" hidden="false" customHeight="false" outlineLevel="0" collapsed="false">
      <c r="A21" s="8" t="s">
        <v>133</v>
      </c>
      <c r="B21" s="54" t="n">
        <v>40583</v>
      </c>
      <c r="C21" s="4" t="n">
        <v>550</v>
      </c>
      <c r="D21" s="4" t="n">
        <v>495</v>
      </c>
      <c r="E21" s="4" t="n">
        <v>390</v>
      </c>
      <c r="F21" s="10" t="n">
        <v>35</v>
      </c>
      <c r="G21" s="4" t="n">
        <v>85</v>
      </c>
      <c r="H21" s="4" t="n">
        <v>10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3" t="n">
        <f aca="false">SUM(C21:P21)</f>
        <v>1655</v>
      </c>
      <c r="R21" s="41" t="n">
        <v>214</v>
      </c>
      <c r="S21" s="41" t="n">
        <v>597</v>
      </c>
      <c r="T21" s="41" t="n">
        <v>516</v>
      </c>
      <c r="U21" s="43" t="n">
        <v>253</v>
      </c>
      <c r="V21" s="41" t="n">
        <v>519</v>
      </c>
      <c r="W21" s="41" t="n">
        <v>399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79</v>
      </c>
      <c r="AM21" s="35"/>
    </row>
    <row r="22" customFormat="false" ht="12.75" hidden="false" customHeight="false" outlineLevel="0" collapsed="false">
      <c r="A22" s="8" t="s">
        <v>133</v>
      </c>
      <c r="B22" s="54" t="n">
        <v>40605</v>
      </c>
      <c r="C22" s="4" t="n">
        <v>6</v>
      </c>
      <c r="D22" s="4" t="n">
        <v>8</v>
      </c>
      <c r="E22" s="4" t="n">
        <v>10</v>
      </c>
      <c r="F22" s="10" t="n">
        <v>3</v>
      </c>
      <c r="G22" s="4" t="n">
        <v>11</v>
      </c>
      <c r="H22" s="4" t="n">
        <v>5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3" t="n">
        <f aca="false">SUM(C22:P22)</f>
        <v>43</v>
      </c>
      <c r="R22" s="41" t="n">
        <v>339</v>
      </c>
      <c r="S22" s="41" t="n">
        <v>22</v>
      </c>
      <c r="T22" s="41" t="n">
        <v>141</v>
      </c>
      <c r="U22" s="43" t="n">
        <v>320</v>
      </c>
      <c r="V22" s="41" t="n">
        <v>257</v>
      </c>
      <c r="W22" s="41" t="n">
        <v>37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80</v>
      </c>
      <c r="AM22" s="35"/>
    </row>
    <row r="23" customFormat="false" ht="12.75" hidden="false" customHeight="false" outlineLevel="0" collapsed="false">
      <c r="A23" s="8" t="s">
        <v>133</v>
      </c>
      <c r="B23" s="54" t="n">
        <v>40644</v>
      </c>
      <c r="C23" s="4" t="s">
        <v>181</v>
      </c>
      <c r="F23" s="10"/>
      <c r="G23" s="10"/>
      <c r="H23" s="10"/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3" t="n">
        <v>441</v>
      </c>
      <c r="R23" s="41" t="s">
        <v>182</v>
      </c>
      <c r="S23" s="41"/>
      <c r="T23" s="41"/>
      <c r="U23" s="43"/>
      <c r="V23" s="41"/>
      <c r="W23" s="41"/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83</v>
      </c>
      <c r="AM23" s="35"/>
    </row>
    <row r="24" customFormat="false" ht="12.75" hidden="false" customHeight="false" outlineLevel="0" collapsed="false">
      <c r="A24" s="30"/>
      <c r="B24" s="31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24"/>
      <c r="Q24" s="51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33"/>
      <c r="AC24" s="33"/>
      <c r="AD24" s="33"/>
      <c r="AE24" s="34"/>
      <c r="AF24" s="8"/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47</v>
      </c>
      <c r="B25" s="31" t="n">
        <v>40549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3" t="n">
        <f aca="false">SUM(C25:P25)</f>
        <v>0</v>
      </c>
      <c r="R25" s="56" t="n">
        <v>19</v>
      </c>
      <c r="S25" s="56" t="n">
        <v>273</v>
      </c>
      <c r="T25" s="56" t="n">
        <v>117</v>
      </c>
      <c r="U25" s="56" t="n">
        <v>6</v>
      </c>
      <c r="V25" s="56" t="n">
        <v>64</v>
      </c>
      <c r="W25" s="56" t="n">
        <v>5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37"/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47</v>
      </c>
      <c r="B26" s="31" t="n">
        <v>4055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3" t="n">
        <f aca="false">SUM(C26:P26)</f>
        <v>0</v>
      </c>
      <c r="R26" s="56" t="n">
        <v>38</v>
      </c>
      <c r="S26" s="56" t="n">
        <v>107</v>
      </c>
      <c r="T26" s="56" t="n">
        <v>104</v>
      </c>
      <c r="U26" s="56" t="n">
        <v>2</v>
      </c>
      <c r="V26" s="56" t="n">
        <v>91</v>
      </c>
      <c r="W26" s="56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15"/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47</v>
      </c>
      <c r="B27" s="31" t="n">
        <v>40568</v>
      </c>
      <c r="C27" s="10" t="n">
        <v>0</v>
      </c>
      <c r="D27" s="39" t="n">
        <v>0</v>
      </c>
      <c r="E27" s="39" t="n">
        <v>0</v>
      </c>
      <c r="F27" s="10" t="n">
        <v>0</v>
      </c>
      <c r="G27" s="10" t="n">
        <v>0</v>
      </c>
      <c r="H27" s="10" t="n">
        <v>0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3" t="n">
        <f aca="false">SUM(C27:P27)</f>
        <v>0</v>
      </c>
      <c r="R27" s="57" t="n">
        <v>173</v>
      </c>
      <c r="S27" s="57" t="n">
        <v>225</v>
      </c>
      <c r="T27" s="57" t="n">
        <v>212</v>
      </c>
      <c r="U27" s="57" t="n">
        <v>140</v>
      </c>
      <c r="V27" s="57" t="n">
        <v>166</v>
      </c>
      <c r="W27" s="57" t="n">
        <v>37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M27" s="35"/>
    </row>
    <row r="28" customFormat="false" ht="12.75" hidden="false" customHeight="false" outlineLevel="0" collapsed="false">
      <c r="A28" s="30" t="s">
        <v>147</v>
      </c>
      <c r="B28" s="31" t="n">
        <v>40574</v>
      </c>
      <c r="C28" s="10" t="n">
        <v>0</v>
      </c>
      <c r="D28" s="10" t="n">
        <v>0</v>
      </c>
      <c r="E28" s="10" t="n">
        <v>11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3" t="n">
        <f aca="false">SUM(C28:P28)</f>
        <v>11</v>
      </c>
      <c r="R28" s="58" t="n">
        <v>124</v>
      </c>
      <c r="S28" s="58" t="n">
        <v>144</v>
      </c>
      <c r="T28" s="58" t="n">
        <v>99</v>
      </c>
      <c r="U28" s="58" t="n">
        <v>25</v>
      </c>
      <c r="V28" s="58" t="n">
        <v>118</v>
      </c>
      <c r="W28" s="58" t="n">
        <v>0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37" t="s">
        <v>184</v>
      </c>
      <c r="AM28" s="35"/>
    </row>
    <row r="29" customFormat="false" ht="12.75" hidden="false" customHeight="false" outlineLevel="0" collapsed="false">
      <c r="A29" s="30" t="s">
        <v>147</v>
      </c>
      <c r="B29" s="31" t="n">
        <v>40583</v>
      </c>
      <c r="C29" s="10" t="n">
        <v>0</v>
      </c>
      <c r="D29" s="10" t="n">
        <v>1</v>
      </c>
      <c r="E29" s="10" t="n">
        <v>13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3" t="n">
        <f aca="false">SUM(C29:P29)</f>
        <v>14</v>
      </c>
      <c r="R29" s="58" t="n">
        <v>133</v>
      </c>
      <c r="S29" s="58" t="n">
        <v>139</v>
      </c>
      <c r="T29" s="58" t="n">
        <v>144</v>
      </c>
      <c r="U29" s="58" t="n">
        <v>16</v>
      </c>
      <c r="V29" s="58" t="n">
        <v>161</v>
      </c>
      <c r="W29" s="58" t="n">
        <v>0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37" t="s">
        <v>185</v>
      </c>
      <c r="AM29" s="35"/>
    </row>
    <row r="30" customFormat="false" ht="12.75" hidden="false" customHeight="false" outlineLevel="0" collapsed="false">
      <c r="A30" s="30" t="s">
        <v>147</v>
      </c>
      <c r="B30" s="31" t="n">
        <v>40584</v>
      </c>
      <c r="C30" s="10" t="n">
        <v>110</v>
      </c>
      <c r="D30" s="10" t="n">
        <v>110</v>
      </c>
      <c r="E30" s="10" t="n">
        <v>110</v>
      </c>
      <c r="F30" s="10" t="n">
        <v>110</v>
      </c>
      <c r="G30" s="10" t="n">
        <v>115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3" t="n">
        <f aca="false">SUM(C30:P30)</f>
        <v>555</v>
      </c>
      <c r="R30" s="58" t="n">
        <v>0</v>
      </c>
      <c r="S30" s="58" t="n">
        <v>24</v>
      </c>
      <c r="T30" s="58" t="n">
        <v>16</v>
      </c>
      <c r="U30" s="58" t="n">
        <v>6</v>
      </c>
      <c r="V30" s="58" t="n">
        <v>19</v>
      </c>
      <c r="W30" s="58" t="n">
        <v>0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37" t="s">
        <v>186</v>
      </c>
      <c r="AM30" s="35"/>
    </row>
    <row r="31" customFormat="false" ht="12.75" hidden="false" customHeight="false" outlineLevel="0" collapsed="false">
      <c r="A31" s="30" t="s">
        <v>147</v>
      </c>
      <c r="B31" s="31" t="n">
        <v>40591</v>
      </c>
      <c r="C31" s="10" t="n">
        <v>5</v>
      </c>
      <c r="D31" s="10" t="n">
        <v>1</v>
      </c>
      <c r="E31" s="10" t="n">
        <v>0</v>
      </c>
      <c r="F31" s="10" t="n">
        <v>5</v>
      </c>
      <c r="G31" s="10" t="n">
        <v>3</v>
      </c>
      <c r="H31" s="10" t="n">
        <v>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3" t="n">
        <f aca="false">SUM(C31:P31)</f>
        <v>15</v>
      </c>
      <c r="R31" s="58" t="n">
        <v>79</v>
      </c>
      <c r="S31" s="58" t="n">
        <v>168</v>
      </c>
      <c r="T31" s="58" t="n">
        <v>106</v>
      </c>
      <c r="U31" s="58" t="n">
        <v>13</v>
      </c>
      <c r="V31" s="58" t="n">
        <v>152</v>
      </c>
      <c r="W31" s="58" t="n">
        <v>0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37"/>
      <c r="AM31" s="35"/>
    </row>
    <row r="32" customFormat="false" ht="12.75" hidden="false" customHeight="false" outlineLevel="0" collapsed="false">
      <c r="A32" s="30" t="s">
        <v>147</v>
      </c>
      <c r="B32" s="31" t="n">
        <v>40233</v>
      </c>
      <c r="C32" s="10" t="n">
        <v>0</v>
      </c>
      <c r="D32" s="10" t="n">
        <v>2</v>
      </c>
      <c r="E32" s="10" t="n">
        <v>0</v>
      </c>
      <c r="F32" s="10" t="n">
        <v>1</v>
      </c>
      <c r="G32" s="10" t="n">
        <v>4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3" t="n">
        <f aca="false">SUM(C32:P32)</f>
        <v>7</v>
      </c>
      <c r="R32" s="58" t="n">
        <v>71</v>
      </c>
      <c r="S32" s="58" t="n">
        <v>157</v>
      </c>
      <c r="T32" s="58" t="n">
        <v>120</v>
      </c>
      <c r="U32" s="58" t="n">
        <v>15</v>
      </c>
      <c r="V32" s="58" t="n">
        <v>164</v>
      </c>
      <c r="W32" s="58" t="n">
        <v>15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37"/>
      <c r="AM32" s="35"/>
    </row>
    <row r="33" customFormat="false" ht="12.75" hidden="false" customHeight="false" outlineLevel="0" collapsed="false">
      <c r="A33" s="30" t="s">
        <v>147</v>
      </c>
      <c r="B33" s="31" t="n">
        <v>40605</v>
      </c>
      <c r="C33" s="10" t="n">
        <v>2</v>
      </c>
      <c r="D33" s="10" t="n">
        <v>1</v>
      </c>
      <c r="E33" s="10" t="n">
        <v>1</v>
      </c>
      <c r="F33" s="10" t="n">
        <v>5</v>
      </c>
      <c r="G33" s="10" t="n">
        <v>4</v>
      </c>
      <c r="H33" s="10" t="n">
        <v>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3" t="n">
        <f aca="false">SUM(C33:P33)</f>
        <v>14</v>
      </c>
      <c r="R33" s="58" t="n">
        <v>150</v>
      </c>
      <c r="S33" s="58" t="n">
        <v>133</v>
      </c>
      <c r="T33" s="58" t="n">
        <v>103</v>
      </c>
      <c r="U33" s="58" t="n">
        <v>52</v>
      </c>
      <c r="V33" s="58" t="n">
        <v>70</v>
      </c>
      <c r="W33" s="58" t="n">
        <v>26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37"/>
      <c r="AM33" s="35"/>
    </row>
    <row r="34" customFormat="false" ht="12.75" hidden="false" customHeight="false" outlineLevel="0" collapsed="false">
      <c r="A34" s="30" t="s">
        <v>187</v>
      </c>
      <c r="B34" s="31" t="n">
        <v>40612</v>
      </c>
      <c r="C34" s="10" t="n">
        <v>0</v>
      </c>
      <c r="D34" s="10" t="n">
        <v>0</v>
      </c>
      <c r="E34" s="10" t="n">
        <v>2</v>
      </c>
      <c r="F34" s="10" t="n">
        <v>0</v>
      </c>
      <c r="G34" s="10" t="n">
        <v>0</v>
      </c>
      <c r="H34" s="10" t="n">
        <v>0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3" t="n">
        <f aca="false">SUM(C34:P34)</f>
        <v>2</v>
      </c>
      <c r="R34" s="58" t="n">
        <v>168</v>
      </c>
      <c r="S34" s="58" t="n">
        <v>166</v>
      </c>
      <c r="T34" s="58" t="n">
        <v>147</v>
      </c>
      <c r="U34" s="58" t="n">
        <v>0</v>
      </c>
      <c r="V34" s="58" t="n">
        <v>101</v>
      </c>
      <c r="W34" s="58" t="n">
        <v>16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37"/>
      <c r="AM34" s="35"/>
    </row>
    <row r="35" customFormat="false" ht="12.75" hidden="false" customHeight="false" outlineLevel="0" collapsed="false">
      <c r="A35" s="30" t="s">
        <v>147</v>
      </c>
      <c r="B35" s="31" t="n">
        <v>40619</v>
      </c>
      <c r="C35" s="10" t="n">
        <v>3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3" t="n">
        <f aca="false">SUM(C35:P35)</f>
        <v>4</v>
      </c>
      <c r="R35" s="58" t="n">
        <v>166</v>
      </c>
      <c r="S35" s="58" t="n">
        <v>157</v>
      </c>
      <c r="T35" s="58" t="n">
        <v>148</v>
      </c>
      <c r="U35" s="58" t="n">
        <v>15</v>
      </c>
      <c r="V35" s="58" t="n">
        <v>117</v>
      </c>
      <c r="W35" s="58" t="n">
        <v>48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37"/>
      <c r="AM35" s="35"/>
    </row>
    <row r="36" customFormat="false" ht="12.75" hidden="false" customHeight="false" outlineLevel="0" collapsed="false">
      <c r="A36" s="30" t="s">
        <v>147</v>
      </c>
      <c r="B36" s="31" t="n">
        <v>40626</v>
      </c>
      <c r="C36" s="10" t="n">
        <v>2</v>
      </c>
      <c r="D36" s="10" t="n">
        <v>0</v>
      </c>
      <c r="E36" s="10" t="n">
        <v>1</v>
      </c>
      <c r="F36" s="10" t="n">
        <v>0</v>
      </c>
      <c r="G36" s="10" t="n">
        <v>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3" t="n">
        <f aca="false">SUM(C36:P36)</f>
        <v>4</v>
      </c>
      <c r="R36" s="58" t="n">
        <v>161</v>
      </c>
      <c r="S36" s="58" t="n">
        <v>160</v>
      </c>
      <c r="T36" s="58" t="n">
        <v>114</v>
      </c>
      <c r="U36" s="58" t="n">
        <v>75</v>
      </c>
      <c r="V36" s="58" t="n">
        <v>150</v>
      </c>
      <c r="W36" s="58" t="n">
        <v>93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37"/>
      <c r="AM36" s="35"/>
    </row>
    <row r="37" customFormat="false" ht="12.75" hidden="false" customHeight="false" outlineLevel="0" collapsed="false">
      <c r="A37" s="30" t="s">
        <v>147</v>
      </c>
      <c r="B37" s="31" t="n">
        <v>40663</v>
      </c>
      <c r="C37" s="10" t="n">
        <v>11</v>
      </c>
      <c r="D37" s="10" t="n">
        <v>27</v>
      </c>
      <c r="E37" s="10" t="n">
        <v>43</v>
      </c>
      <c r="F37" s="10" t="n">
        <v>35</v>
      </c>
      <c r="G37" s="10" t="n">
        <v>46</v>
      </c>
      <c r="H37" s="10" t="n">
        <v>6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3" t="n">
        <f aca="false">SUM(C37:P37)</f>
        <v>168</v>
      </c>
      <c r="R37" s="58" t="n">
        <v>713</v>
      </c>
      <c r="S37" s="58" t="n">
        <v>713</v>
      </c>
      <c r="T37" s="58" t="n">
        <v>713</v>
      </c>
      <c r="U37" s="58" t="n">
        <v>567</v>
      </c>
      <c r="V37" s="58" t="n">
        <v>465</v>
      </c>
      <c r="W37" s="58" t="n">
        <v>11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37" t="s">
        <v>188</v>
      </c>
      <c r="AM37" s="35"/>
    </row>
    <row r="38" customFormat="false" ht="12.75" hidden="false" customHeight="false" outlineLevel="0" collapsed="false">
      <c r="B38" s="3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23"/>
      <c r="Q38" s="53"/>
      <c r="R38" s="33"/>
      <c r="W38" s="41"/>
      <c r="X38" s="10"/>
      <c r="Y38" s="10"/>
      <c r="Z38" s="10"/>
      <c r="AA38" s="10"/>
      <c r="AB38" s="10"/>
      <c r="AC38" s="10"/>
      <c r="AD38" s="10"/>
      <c r="AE38" s="42"/>
      <c r="AM38" s="35"/>
    </row>
    <row r="39" customFormat="false" ht="12.75" hidden="false" customHeight="false" outlineLevel="0" collapsed="false">
      <c r="A39" s="4" t="s">
        <v>101</v>
      </c>
      <c r="B39" s="31" t="n">
        <v>40568</v>
      </c>
      <c r="C39" s="10" t="n">
        <v>190</v>
      </c>
      <c r="D39" s="10" t="n">
        <v>95</v>
      </c>
      <c r="E39" s="10" t="s">
        <v>11</v>
      </c>
      <c r="F39" s="10" t="n">
        <v>184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3" t="n">
        <f aca="false">SUM(C39:P39)</f>
        <v>469</v>
      </c>
      <c r="R39" s="41" t="n">
        <v>264.7</v>
      </c>
      <c r="S39" s="41" t="n">
        <v>369.7</v>
      </c>
      <c r="T39" s="41" t="n">
        <v>0</v>
      </c>
      <c r="U39" s="41" t="n">
        <v>319.5</v>
      </c>
      <c r="V39" s="41" t="n">
        <v>664.5</v>
      </c>
      <c r="W39" s="41" t="n">
        <v>543.8</v>
      </c>
      <c r="X39" s="8" t="s">
        <v>189</v>
      </c>
      <c r="Y39" s="10"/>
      <c r="Z39" s="10"/>
      <c r="AA39" s="10"/>
      <c r="AB39" s="10"/>
      <c r="AC39" s="10"/>
      <c r="AD39" s="10"/>
      <c r="AE39" s="42"/>
      <c r="AF39" s="37" t="s">
        <v>190</v>
      </c>
      <c r="AM39" s="35"/>
    </row>
    <row r="40" s="10" customFormat="true" ht="12.75" hidden="false" customHeight="false" outlineLevel="0" collapsed="false">
      <c r="A40" s="8" t="s">
        <v>101</v>
      </c>
      <c r="B40" s="31" t="n">
        <v>40598</v>
      </c>
      <c r="C40" s="10" t="n">
        <v>23</v>
      </c>
      <c r="D40" s="10" t="n">
        <v>7</v>
      </c>
      <c r="E40" s="10" t="s">
        <v>11</v>
      </c>
      <c r="F40" s="10" t="n">
        <v>10</v>
      </c>
      <c r="G40" s="10" t="n">
        <v>1</v>
      </c>
      <c r="H40" s="10" t="n">
        <v>72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3" t="n">
        <f aca="false">SUM(C40:P40)</f>
        <v>113</v>
      </c>
      <c r="R40" s="43" t="n">
        <v>208.3</v>
      </c>
      <c r="S40" s="43" t="n">
        <v>206.9</v>
      </c>
      <c r="T40" s="43" t="s">
        <v>11</v>
      </c>
      <c r="U40" s="43" t="n">
        <v>373.1</v>
      </c>
      <c r="V40" s="43" t="n">
        <v>468.9</v>
      </c>
      <c r="W40" s="43" t="n">
        <v>420.2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6" t="s">
        <v>11</v>
      </c>
      <c r="AF40" s="52" t="s">
        <v>191</v>
      </c>
      <c r="AM40" s="42"/>
    </row>
    <row r="41" s="10" customFormat="true" ht="12.75" hidden="false" customHeight="false" outlineLevel="0" collapsed="false">
      <c r="A41" s="8" t="s">
        <v>101</v>
      </c>
      <c r="B41" s="31" t="n">
        <v>40631</v>
      </c>
      <c r="C41" s="10" t="n">
        <v>8</v>
      </c>
      <c r="D41" s="10" t="n">
        <v>6</v>
      </c>
      <c r="E41" s="10" t="s">
        <v>11</v>
      </c>
      <c r="F41" s="10" t="n">
        <v>3</v>
      </c>
      <c r="G41" s="10" t="s">
        <v>11</v>
      </c>
      <c r="H41" s="10" t="n">
        <v>0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3" t="n">
        <f aca="false">SUM(C41:P41)</f>
        <v>17</v>
      </c>
      <c r="R41" s="43" t="n">
        <v>703.3</v>
      </c>
      <c r="S41" s="43" t="n">
        <v>692.3</v>
      </c>
      <c r="T41" s="43" t="s">
        <v>11</v>
      </c>
      <c r="U41" s="43" t="n">
        <v>528.9</v>
      </c>
      <c r="V41" s="43" t="n">
        <v>258.2</v>
      </c>
      <c r="W41" s="43" t="n">
        <v>589.8</v>
      </c>
      <c r="X41" s="52" t="s">
        <v>192</v>
      </c>
      <c r="Y41" s="43"/>
      <c r="Z41" s="43"/>
      <c r="AA41" s="43"/>
      <c r="AB41" s="43" t="s">
        <v>11</v>
      </c>
      <c r="AC41" s="43" t="s">
        <v>11</v>
      </c>
      <c r="AD41" s="43" t="s">
        <v>11</v>
      </c>
      <c r="AE41" s="36" t="s">
        <v>11</v>
      </c>
      <c r="AF41" s="8" t="s">
        <v>193</v>
      </c>
      <c r="AM41" s="42"/>
    </row>
    <row r="42" s="10" customFormat="true" ht="12.75" hidden="false" customHeight="false" outlineLevel="0" collapsed="false">
      <c r="A42" s="8" t="s">
        <v>101</v>
      </c>
      <c r="B42" s="31" t="n">
        <v>40658</v>
      </c>
      <c r="C42" s="10" t="n">
        <v>17</v>
      </c>
      <c r="D42" s="10" t="n">
        <v>26</v>
      </c>
      <c r="E42" s="10" t="s">
        <v>11</v>
      </c>
      <c r="F42" s="10" t="n">
        <v>33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3" t="n">
        <f aca="false">SUM(C42:P42)</f>
        <v>76</v>
      </c>
      <c r="R42" s="43" t="n">
        <v>653.4</v>
      </c>
      <c r="S42" s="43" t="n">
        <v>653.2</v>
      </c>
      <c r="T42" s="43" t="s">
        <v>11</v>
      </c>
      <c r="U42" s="43" t="n">
        <v>653</v>
      </c>
      <c r="V42" s="43" t="s">
        <v>11</v>
      </c>
      <c r="W42" s="43" t="s">
        <v>11</v>
      </c>
      <c r="X42" s="52" t="s">
        <v>194</v>
      </c>
      <c r="Y42" s="43"/>
      <c r="Z42" s="43"/>
      <c r="AA42" s="43" t="s">
        <v>11</v>
      </c>
      <c r="AB42" s="43" t="s">
        <v>11</v>
      </c>
      <c r="AC42" s="43" t="s">
        <v>11</v>
      </c>
      <c r="AD42" s="43" t="s">
        <v>11</v>
      </c>
      <c r="AE42" s="36" t="s">
        <v>11</v>
      </c>
      <c r="AF42" s="8" t="s">
        <v>195</v>
      </c>
      <c r="AM42" s="42"/>
    </row>
    <row r="43" s="10" customFormat="true" ht="12.75" hidden="false" customHeight="false" outlineLevel="0" collapsed="false">
      <c r="A43" s="8" t="s">
        <v>101</v>
      </c>
      <c r="B43" s="31" t="n">
        <v>40659</v>
      </c>
      <c r="C43" s="10" t="s">
        <v>11</v>
      </c>
      <c r="D43" s="10" t="s">
        <v>11</v>
      </c>
      <c r="E43" s="10" t="s">
        <v>11</v>
      </c>
      <c r="F43" s="10" t="s">
        <v>11</v>
      </c>
      <c r="G43" s="10" t="s">
        <v>11</v>
      </c>
      <c r="H43" s="10" t="n">
        <v>3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3" t="n">
        <f aca="false">SUM(C43:P43)</f>
        <v>31</v>
      </c>
      <c r="R43" s="43" t="s">
        <v>11</v>
      </c>
      <c r="S43" s="43" t="s">
        <v>11</v>
      </c>
      <c r="T43" s="43" t="s">
        <v>11</v>
      </c>
      <c r="U43" s="43" t="s">
        <v>11</v>
      </c>
      <c r="V43" s="43" t="s">
        <v>11</v>
      </c>
      <c r="W43" s="43" t="n">
        <v>672.7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6" t="s">
        <v>11</v>
      </c>
      <c r="AF43" s="8" t="s">
        <v>196</v>
      </c>
      <c r="AM43" s="42"/>
    </row>
    <row r="44" s="10" customFormat="true" ht="12.75" hidden="false" customHeight="false" outlineLevel="0" collapsed="false">
      <c r="A44" s="8"/>
      <c r="B44" s="31"/>
      <c r="P44" s="23"/>
      <c r="Q44" s="5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36"/>
      <c r="AF44" s="8"/>
      <c r="AM44" s="42"/>
    </row>
    <row r="45" s="10" customFormat="true" ht="12.75" hidden="false" customHeight="false" outlineLevel="0" collapsed="false">
      <c r="A45" s="8"/>
      <c r="B45" s="31"/>
      <c r="Q45" s="5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36"/>
      <c r="AF45" s="8"/>
      <c r="AM45" s="42"/>
    </row>
    <row r="46" s="10" customFormat="true" ht="12.75" hidden="false" customHeight="false" outlineLevel="0" collapsed="false">
      <c r="A46" s="8"/>
      <c r="B46" s="31"/>
      <c r="Q46" s="5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36"/>
      <c r="AF46" s="8"/>
      <c r="AM46" s="42"/>
    </row>
    <row r="47" s="10" customFormat="true" ht="12.75" hidden="false" customHeight="false" outlineLevel="0" collapsed="false">
      <c r="A47" s="8"/>
      <c r="B47" s="31"/>
      <c r="Q47" s="5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36"/>
      <c r="AF47" s="8"/>
      <c r="AM47" s="42"/>
    </row>
    <row r="48" s="10" customFormat="true" ht="12.75" hidden="false" customHeight="false" outlineLevel="0" collapsed="false">
      <c r="A48" s="8"/>
      <c r="B48" s="31"/>
      <c r="Q48" s="5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36"/>
      <c r="AF48" s="8"/>
      <c r="AM48" s="42"/>
    </row>
    <row r="49" s="10" customFormat="true" ht="12.75" hidden="false" customHeight="false" outlineLevel="0" collapsed="false">
      <c r="A49" s="8"/>
      <c r="B49" s="31"/>
      <c r="Q49" s="5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36"/>
      <c r="AF49" s="8"/>
      <c r="AM49" s="42"/>
    </row>
    <row r="50" s="10" customFormat="true" ht="12.75" hidden="false" customHeight="false" outlineLevel="0" collapsed="false">
      <c r="A50" s="8"/>
      <c r="B50" s="31"/>
      <c r="Q50" s="5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36"/>
      <c r="AF50" s="8"/>
      <c r="AM50" s="42"/>
    </row>
    <row r="51" s="10" customFormat="true" ht="12.75" hidden="false" customHeight="false" outlineLevel="0" collapsed="false">
      <c r="A51" s="8"/>
      <c r="B51" s="31"/>
      <c r="Q51" s="5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36"/>
      <c r="AF51" s="8"/>
      <c r="AM51" s="42"/>
    </row>
    <row r="52" s="10" customFormat="true" ht="12.75" hidden="false" customHeight="false" outlineLevel="0" collapsed="false">
      <c r="A52" s="8"/>
      <c r="B52" s="31"/>
      <c r="Q52" s="5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36"/>
      <c r="AF52" s="8"/>
      <c r="AM52" s="42"/>
    </row>
    <row r="53" s="10" customFormat="true" ht="12.75" hidden="false" customHeight="false" outlineLevel="0" collapsed="false">
      <c r="A53" s="8"/>
      <c r="B53" s="31"/>
      <c r="Q53" s="5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36"/>
      <c r="AF53" s="8"/>
      <c r="AM53" s="42"/>
    </row>
    <row r="54" s="10" customFormat="true" ht="12.75" hidden="false" customHeight="false" outlineLevel="0" collapsed="false">
      <c r="A54" s="8"/>
      <c r="B54" s="31"/>
      <c r="Q54" s="5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36"/>
      <c r="AF54" s="8"/>
      <c r="AM54" s="42"/>
    </row>
    <row r="55" s="10" customFormat="true" ht="12.75" hidden="false" customHeight="false" outlineLevel="0" collapsed="false">
      <c r="A55" s="8"/>
      <c r="B55" s="31"/>
      <c r="D55" s="4"/>
      <c r="E55" s="4"/>
      <c r="Q55" s="5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36"/>
      <c r="AF55" s="8"/>
      <c r="AM55" s="42"/>
    </row>
    <row r="56" s="10" customFormat="true" ht="12.75" hidden="false" customHeight="false" outlineLevel="0" collapsed="false">
      <c r="A56" s="8"/>
      <c r="B56" s="31"/>
      <c r="D56" s="4"/>
      <c r="E56" s="4"/>
      <c r="Q56" s="5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36"/>
      <c r="AF56" s="8"/>
      <c r="AM56" s="42"/>
    </row>
    <row r="57" s="10" customFormat="true" ht="12.75" hidden="false" customHeight="false" outlineLevel="0" collapsed="false">
      <c r="A57" s="8"/>
      <c r="B57" s="31"/>
      <c r="D57" s="4"/>
      <c r="E57" s="4"/>
      <c r="Q57" s="5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36"/>
      <c r="AF57" s="8"/>
      <c r="AM57" s="42"/>
    </row>
    <row r="58" s="10" customFormat="true" ht="12.75" hidden="false" customHeight="false" outlineLevel="0" collapsed="false">
      <c r="A58" s="8"/>
      <c r="B58" s="31"/>
      <c r="D58" s="4"/>
      <c r="E58" s="4"/>
      <c r="Q58" s="5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36"/>
      <c r="AF58" s="8"/>
      <c r="AM58" s="42"/>
    </row>
    <row r="59" s="10" customFormat="true" ht="12.75" hidden="false" customHeight="false" outlineLevel="0" collapsed="false">
      <c r="A59" s="8"/>
      <c r="B59" s="31"/>
      <c r="D59" s="4"/>
      <c r="E59" s="4"/>
      <c r="Q59" s="5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36"/>
      <c r="AF59" s="8"/>
      <c r="AM59" s="42"/>
    </row>
    <row r="60" s="10" customFormat="true" ht="12.75" hidden="false" customHeight="false" outlineLevel="0" collapsed="false">
      <c r="A60" s="8"/>
      <c r="B60" s="31"/>
      <c r="D60" s="4"/>
      <c r="E60" s="4"/>
      <c r="Q60" s="5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36"/>
      <c r="AF60" s="8"/>
      <c r="AM60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1-04-07T17:38:14Z</cp:lastPrinted>
  <dcterms:modified xsi:type="dcterms:W3CDTF">2011-05-09T02:18:16Z</dcterms:modified>
  <cp:revision>0</cp:revision>
  <dc:subject/>
  <dc:title/>
</cp:coreProperties>
</file>